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1.2022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1</t>
  </si>
  <si>
    <t xml:space="preserve">1to1</t>
  </si>
  <si>
    <t xml:space="preserve">TOTAL</t>
  </si>
  <si>
    <t xml:space="preserve">22.2</t>
  </si>
  <si>
    <t xml:space="preserve">24.1</t>
  </si>
  <si>
    <t xml:space="preserve">19.8</t>
  </si>
  <si>
    <t xml:space="preserve">Beijing</t>
  </si>
  <si>
    <t xml:space="preserve">0.4</t>
  </si>
  <si>
    <t xml:space="preserve">14.1</t>
  </si>
  <si>
    <t xml:space="preserve">-4.9</t>
  </si>
  <si>
    <t xml:space="preserve">Tianjin</t>
  </si>
  <si>
    <t xml:space="preserve">18.7</t>
  </si>
  <si>
    <t xml:space="preserve">22.5</t>
  </si>
  <si>
    <t xml:space="preserve">15.5</t>
  </si>
  <si>
    <t xml:space="preserve">Shijiazhuang</t>
  </si>
  <si>
    <t xml:space="preserve">4.6</t>
  </si>
  <si>
    <t xml:space="preserve">9.7</t>
  </si>
  <si>
    <t xml:space="preserve">3.7</t>
  </si>
  <si>
    <t xml:space="preserve">Taiyuan</t>
  </si>
  <si>
    <t xml:space="preserve">70.1</t>
  </si>
  <si>
    <t xml:space="preserve">34.3</t>
  </si>
  <si>
    <t xml:space="preserve">75.7</t>
  </si>
  <si>
    <t xml:space="preserve">Manzhouli</t>
  </si>
  <si>
    <t xml:space="preserve">-14.4</t>
  </si>
  <si>
    <t xml:space="preserve">20.4</t>
  </si>
  <si>
    <t xml:space="preserve">-31.3</t>
  </si>
  <si>
    <t xml:space="preserve">Hohhot</t>
  </si>
  <si>
    <t xml:space="preserve">-48.0</t>
  </si>
  <si>
    <t xml:space="preserve">-20.7</t>
  </si>
  <si>
    <t xml:space="preserve">-56.4</t>
  </si>
  <si>
    <t xml:space="preserve">Shenyang</t>
  </si>
  <si>
    <t xml:space="preserve">-1.7</t>
  </si>
  <si>
    <t xml:space="preserve">5.1</t>
  </si>
  <si>
    <t xml:space="preserve">-3.1</t>
  </si>
  <si>
    <t xml:space="preserve">Dalian</t>
  </si>
  <si>
    <t xml:space="preserve">25.0</t>
  </si>
  <si>
    <t xml:space="preserve">21.3</t>
  </si>
  <si>
    <t xml:space="preserve">27.6</t>
  </si>
  <si>
    <t xml:space="preserve">Changchun</t>
  </si>
  <si>
    <t xml:space="preserve">3.8</t>
  </si>
  <si>
    <t xml:space="preserve">102.2</t>
  </si>
  <si>
    <t xml:space="preserve">-14.0</t>
  </si>
  <si>
    <t xml:space="preserve">Harbin</t>
  </si>
  <si>
    <t xml:space="preserve">69.7</t>
  </si>
  <si>
    <t xml:space="preserve">179.4</t>
  </si>
  <si>
    <t xml:space="preserve">58.2</t>
  </si>
  <si>
    <t xml:space="preserve">Shanghai</t>
  </si>
  <si>
    <t xml:space="preserve">34.6</t>
  </si>
  <si>
    <t xml:space="preserve">39.9</t>
  </si>
  <si>
    <t xml:space="preserve">26.8</t>
  </si>
  <si>
    <t xml:space="preserve">Nanjing</t>
  </si>
  <si>
    <t xml:space="preserve">20.8</t>
  </si>
  <si>
    <t xml:space="preserve">25.8</t>
  </si>
  <si>
    <t xml:space="preserve">16.2</t>
  </si>
  <si>
    <t xml:space="preserve">Hangzhou</t>
  </si>
  <si>
    <t xml:space="preserve">58.7</t>
  </si>
  <si>
    <t xml:space="preserve">51.6</t>
  </si>
  <si>
    <t xml:space="preserve">69.6</t>
  </si>
  <si>
    <t xml:space="preserve">Ningbo</t>
  </si>
  <si>
    <t xml:space="preserve">27.1</t>
  </si>
  <si>
    <t xml:space="preserve">31.1</t>
  </si>
  <si>
    <t xml:space="preserve">15.4</t>
  </si>
  <si>
    <t xml:space="preserve">Hefei</t>
  </si>
  <si>
    <t xml:space="preserve">24.3</t>
  </si>
  <si>
    <t xml:space="preserve">24.0</t>
  </si>
  <si>
    <t xml:space="preserve">24.5</t>
  </si>
  <si>
    <t xml:space="preserve">Fuzhou</t>
  </si>
  <si>
    <t xml:space="preserve">25.2</t>
  </si>
  <si>
    <t xml:space="preserve">22.4</t>
  </si>
  <si>
    <t xml:space="preserve">Xiamen</t>
  </si>
  <si>
    <t xml:space="preserve">37.1</t>
  </si>
  <si>
    <t xml:space="preserve">28.8</t>
  </si>
  <si>
    <t xml:space="preserve">Nanchang</t>
  </si>
  <si>
    <t xml:space="preserve">26.0</t>
  </si>
  <si>
    <t xml:space="preserve">16.8</t>
  </si>
  <si>
    <t xml:space="preserve">Qingdao</t>
  </si>
  <si>
    <t xml:space="preserve">33.1</t>
  </si>
  <si>
    <t xml:space="preserve">36.1</t>
  </si>
  <si>
    <t xml:space="preserve">30.0</t>
  </si>
  <si>
    <t xml:space="preserve">Jinan</t>
  </si>
  <si>
    <t xml:space="preserve">34.2</t>
  </si>
  <si>
    <t xml:space="preserve">54.9</t>
  </si>
  <si>
    <t xml:space="preserve">Zhengzhou</t>
  </si>
  <si>
    <t xml:space="preserve">-6.5</t>
  </si>
  <si>
    <t xml:space="preserve">-12.4</t>
  </si>
  <si>
    <t xml:space="preserve">2.7</t>
  </si>
  <si>
    <t xml:space="preserve">Wuhan</t>
  </si>
  <si>
    <t xml:space="preserve">5.3</t>
  </si>
  <si>
    <t xml:space="preserve">-4.1</t>
  </si>
  <si>
    <t xml:space="preserve">Changsha</t>
  </si>
  <si>
    <t xml:space="preserve">-12.9</t>
  </si>
  <si>
    <t xml:space="preserve">-19.4</t>
  </si>
  <si>
    <t xml:space="preserve">-6.4</t>
  </si>
  <si>
    <t xml:space="preserve">Guangzhou</t>
  </si>
  <si>
    <t xml:space="preserve">14.7</t>
  </si>
  <si>
    <t xml:space="preserve">21.0</t>
  </si>
  <si>
    <t xml:space="preserve">0.9</t>
  </si>
  <si>
    <t xml:space="preserve">Huangpu</t>
  </si>
  <si>
    <t xml:space="preserve">12.0</t>
  </si>
  <si>
    <t xml:space="preserve">18.6</t>
  </si>
  <si>
    <t xml:space="preserve">6.3</t>
  </si>
  <si>
    <t xml:space="preserve">Shenzhen</t>
  </si>
  <si>
    <t xml:space="preserve">14.5</t>
  </si>
  <si>
    <t xml:space="preserve">10.3</t>
  </si>
  <si>
    <t xml:space="preserve">23.8</t>
  </si>
  <si>
    <t xml:space="preserve">Gongbei</t>
  </si>
  <si>
    <t xml:space="preserve">15.1</t>
  </si>
  <si>
    <t xml:space="preserve">17.7</t>
  </si>
  <si>
    <t xml:space="preserve">10.7</t>
  </si>
  <si>
    <t xml:space="preserve">Shantou</t>
  </si>
  <si>
    <t xml:space="preserve">96.0</t>
  </si>
  <si>
    <t xml:space="preserve">83.1</t>
  </si>
  <si>
    <t xml:space="preserve">111.9</t>
  </si>
  <si>
    <t xml:space="preserve">Haikou </t>
  </si>
  <si>
    <t xml:space="preserve">71.3</t>
  </si>
  <si>
    <t xml:space="preserve">52.8</t>
  </si>
  <si>
    <t xml:space="preserve">Zhanjiang</t>
  </si>
  <si>
    <t xml:space="preserve">64.2</t>
  </si>
  <si>
    <t xml:space="preserve">9.9</t>
  </si>
  <si>
    <t xml:space="preserve">71.6</t>
  </si>
  <si>
    <t xml:space="preserve">Jiangmen</t>
  </si>
  <si>
    <t xml:space="preserve">16.7</t>
  </si>
  <si>
    <t xml:space="preserve">20.3</t>
  </si>
  <si>
    <t xml:space="preserve">Nanning</t>
  </si>
  <si>
    <t xml:space="preserve">-20.1</t>
  </si>
  <si>
    <t xml:space="preserve">-37.6</t>
  </si>
  <si>
    <t xml:space="preserve">-1.6</t>
  </si>
  <si>
    <t xml:space="preserve">Chengdu</t>
  </si>
  <si>
    <t xml:space="preserve">12.8</t>
  </si>
  <si>
    <t xml:space="preserve">12.2</t>
  </si>
  <si>
    <t xml:space="preserve">13.5</t>
  </si>
  <si>
    <t xml:space="preserve">Chongqing</t>
  </si>
  <si>
    <t xml:space="preserve">12.1</t>
  </si>
  <si>
    <t xml:space="preserve">18.1</t>
  </si>
  <si>
    <t xml:space="preserve">1.7</t>
  </si>
  <si>
    <t xml:space="preserve">Guiyang</t>
  </si>
  <si>
    <t xml:space="preserve">109.7</t>
  </si>
  <si>
    <t xml:space="preserve">-16.8</t>
  </si>
  <si>
    <t xml:space="preserve">Kunming</t>
  </si>
  <si>
    <t xml:space="preserve">-16.7</t>
  </si>
  <si>
    <t xml:space="preserve">-45.1</t>
  </si>
  <si>
    <t xml:space="preserve">31.2</t>
  </si>
  <si>
    <t xml:space="preserve">Lhasa</t>
  </si>
  <si>
    <t xml:space="preserve">70.5</t>
  </si>
  <si>
    <t xml:space="preserve">64.8</t>
  </si>
  <si>
    <t xml:space="preserve">198.8</t>
  </si>
  <si>
    <t xml:space="preserve">Xi'an</t>
  </si>
  <si>
    <t xml:space="preserve">26.9</t>
  </si>
  <si>
    <t xml:space="preserve">35.9</t>
  </si>
  <si>
    <t xml:space="preserve">Urumqi </t>
  </si>
  <si>
    <t xml:space="preserve">47.3</t>
  </si>
  <si>
    <t xml:space="preserve">63.5</t>
  </si>
  <si>
    <t xml:space="preserve">32.1</t>
  </si>
  <si>
    <t xml:space="preserve">Lanzhou</t>
  </si>
  <si>
    <t xml:space="preserve">43.9</t>
  </si>
  <si>
    <t xml:space="preserve">187.2</t>
  </si>
  <si>
    <t xml:space="preserve">38.2</t>
  </si>
  <si>
    <t xml:space="preserve">Yinchuan</t>
  </si>
  <si>
    <t xml:space="preserve">222.3</t>
  </si>
  <si>
    <t xml:space="preserve">238.8</t>
  </si>
  <si>
    <t xml:space="preserve">205.9</t>
  </si>
  <si>
    <t xml:space="preserve">Xining</t>
  </si>
  <si>
    <t xml:space="preserve">-61.6</t>
  </si>
  <si>
    <t xml:space="preserve">4883.4</t>
  </si>
  <si>
    <t xml:space="preserve">-88.9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7.12"/>
    <col collapsed="false" customWidth="true" hidden="false" outlineLevel="0" max="5" min="4" style="0" width="13.75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9" min="8" style="0" width="14.49"/>
    <col collapsed="false" customWidth="true" hidden="false" outlineLevel="0" max="10" min="10" style="0" width="13.36"/>
    <col collapsed="false" customWidth="true" hidden="false" outlineLevel="0" max="11" min="11" style="0" width="14.62"/>
  </cols>
  <sheetData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</row>
    <row r="4" customFormat="false" ht="15" hidden="false" customHeight="false" outlineLevel="0" collapsed="false"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6" t="s">
        <v>7</v>
      </c>
      <c r="J4" s="6"/>
      <c r="K4" s="6"/>
    </row>
    <row r="5" customFormat="false" ht="15" hidden="false" customHeight="false" outlineLevel="0" collapsed="false">
      <c r="B5" s="4"/>
      <c r="C5" s="7" t="s">
        <v>8</v>
      </c>
      <c r="D5" s="7" t="s">
        <v>9</v>
      </c>
      <c r="E5" s="7" t="s">
        <v>8</v>
      </c>
      <c r="F5" s="7" t="s">
        <v>9</v>
      </c>
      <c r="G5" s="7" t="s">
        <v>8</v>
      </c>
      <c r="H5" s="7" t="s">
        <v>9</v>
      </c>
      <c r="I5" s="8" t="s">
        <v>4</v>
      </c>
      <c r="J5" s="8" t="s">
        <v>5</v>
      </c>
      <c r="K5" s="9" t="s">
        <v>6</v>
      </c>
    </row>
    <row r="6" customFormat="false" ht="15" hidden="false" customHeight="false" outlineLevel="0" collapsed="false">
      <c r="B6" s="10" t="s">
        <v>10</v>
      </c>
      <c r="C6" s="11" t="n">
        <v>569200293.252</v>
      </c>
      <c r="D6" s="11" t="n">
        <v>569200293.252</v>
      </c>
      <c r="E6" s="11" t="n">
        <v>327285953.361</v>
      </c>
      <c r="F6" s="11" t="n">
        <v>327285953.361</v>
      </c>
      <c r="G6" s="11" t="n">
        <v>241914339.891</v>
      </c>
      <c r="H6" s="11" t="n">
        <v>241914339.891</v>
      </c>
      <c r="I6" s="12" t="s">
        <v>11</v>
      </c>
      <c r="J6" s="12" t="s">
        <v>12</v>
      </c>
      <c r="K6" s="13" t="s">
        <v>13</v>
      </c>
    </row>
    <row r="7" customFormat="false" ht="15" hidden="false" customHeight="false" outlineLevel="0" collapsed="false">
      <c r="B7" s="10" t="s">
        <v>14</v>
      </c>
      <c r="C7" s="11" t="n">
        <v>8869922.865</v>
      </c>
      <c r="D7" s="11" t="n">
        <v>8869922.865</v>
      </c>
      <c r="E7" s="11" t="n">
        <v>2813955.899</v>
      </c>
      <c r="F7" s="11" t="n">
        <v>2813955.899</v>
      </c>
      <c r="G7" s="11" t="n">
        <v>6055966.966</v>
      </c>
      <c r="H7" s="11" t="n">
        <v>6055966.966</v>
      </c>
      <c r="I7" s="12" t="s">
        <v>15</v>
      </c>
      <c r="J7" s="12" t="s">
        <v>16</v>
      </c>
      <c r="K7" s="13" t="s">
        <v>17</v>
      </c>
    </row>
    <row r="8" customFormat="false" ht="15" hidden="false" customHeight="false" outlineLevel="0" collapsed="false">
      <c r="B8" s="10" t="s">
        <v>18</v>
      </c>
      <c r="C8" s="11" t="n">
        <v>23069199.683</v>
      </c>
      <c r="D8" s="11" t="n">
        <v>23069199.683</v>
      </c>
      <c r="E8" s="11" t="n">
        <v>10800395.469</v>
      </c>
      <c r="F8" s="11" t="n">
        <v>10800395.469</v>
      </c>
      <c r="G8" s="11" t="n">
        <v>12268804.214</v>
      </c>
      <c r="H8" s="11" t="n">
        <v>12268804.214</v>
      </c>
      <c r="I8" s="12" t="s">
        <v>19</v>
      </c>
      <c r="J8" s="12" t="s">
        <v>20</v>
      </c>
      <c r="K8" s="13" t="s">
        <v>21</v>
      </c>
    </row>
    <row r="9" customFormat="false" ht="15" hidden="false" customHeight="false" outlineLevel="0" collapsed="false">
      <c r="B9" s="10" t="s">
        <v>22</v>
      </c>
      <c r="C9" s="11" t="n">
        <v>5789815.117</v>
      </c>
      <c r="D9" s="11" t="n">
        <v>5789815.117</v>
      </c>
      <c r="E9" s="11" t="n">
        <v>922888.908</v>
      </c>
      <c r="F9" s="11" t="n">
        <v>922888.908</v>
      </c>
      <c r="G9" s="11" t="n">
        <v>4866926.209</v>
      </c>
      <c r="H9" s="11" t="n">
        <v>4866926.209</v>
      </c>
      <c r="I9" s="12" t="s">
        <v>23</v>
      </c>
      <c r="J9" s="12" t="s">
        <v>24</v>
      </c>
      <c r="K9" s="13" t="s">
        <v>25</v>
      </c>
    </row>
    <row r="10" customFormat="false" ht="15" hidden="false" customHeight="false" outlineLevel="0" collapsed="false">
      <c r="B10" s="10" t="s">
        <v>26</v>
      </c>
      <c r="C10" s="11" t="n">
        <v>618488.953</v>
      </c>
      <c r="D10" s="11" t="n">
        <v>618488.953</v>
      </c>
      <c r="E10" s="11" t="n">
        <v>65543.254</v>
      </c>
      <c r="F10" s="11" t="n">
        <v>65543.254</v>
      </c>
      <c r="G10" s="11" t="n">
        <v>552945.699</v>
      </c>
      <c r="H10" s="11" t="n">
        <v>552945.699</v>
      </c>
      <c r="I10" s="12" t="s">
        <v>27</v>
      </c>
      <c r="J10" s="12" t="s">
        <v>28</v>
      </c>
      <c r="K10" s="13" t="s">
        <v>29</v>
      </c>
    </row>
    <row r="11" customFormat="false" ht="15" hidden="false" customHeight="false" outlineLevel="0" collapsed="false">
      <c r="B11" s="10" t="s">
        <v>30</v>
      </c>
      <c r="C11" s="11" t="n">
        <v>403960.653</v>
      </c>
      <c r="D11" s="11" t="n">
        <v>403960.653</v>
      </c>
      <c r="E11" s="11" t="n">
        <v>186123.306</v>
      </c>
      <c r="F11" s="11" t="n">
        <v>186123.306</v>
      </c>
      <c r="G11" s="11" t="n">
        <v>217837.347</v>
      </c>
      <c r="H11" s="11" t="n">
        <v>217837.347</v>
      </c>
      <c r="I11" s="12" t="s">
        <v>31</v>
      </c>
      <c r="J11" s="12" t="s">
        <v>32</v>
      </c>
      <c r="K11" s="13" t="s">
        <v>33</v>
      </c>
    </row>
    <row r="12" customFormat="false" ht="15" hidden="false" customHeight="false" outlineLevel="0" collapsed="false">
      <c r="B12" s="10" t="s">
        <v>34</v>
      </c>
      <c r="C12" s="11" t="n">
        <v>546110.198</v>
      </c>
      <c r="D12" s="11" t="n">
        <v>546110.198</v>
      </c>
      <c r="E12" s="11" t="n">
        <v>195973.402</v>
      </c>
      <c r="F12" s="11" t="n">
        <v>195973.402</v>
      </c>
      <c r="G12" s="11" t="n">
        <v>350136.796</v>
      </c>
      <c r="H12" s="11" t="n">
        <v>350136.796</v>
      </c>
      <c r="I12" s="12" t="s">
        <v>35</v>
      </c>
      <c r="J12" s="12" t="s">
        <v>36</v>
      </c>
      <c r="K12" s="13" t="s">
        <v>37</v>
      </c>
    </row>
    <row r="13" customFormat="false" ht="15" hidden="false" customHeight="false" outlineLevel="0" collapsed="false">
      <c r="B13" s="10" t="s">
        <v>38</v>
      </c>
      <c r="C13" s="11" t="n">
        <v>1587531.413</v>
      </c>
      <c r="D13" s="11" t="n">
        <v>1587531.413</v>
      </c>
      <c r="E13" s="11" t="n">
        <v>282337.581</v>
      </c>
      <c r="F13" s="11" t="n">
        <v>282337.581</v>
      </c>
      <c r="G13" s="11" t="n">
        <v>1305193.832</v>
      </c>
      <c r="H13" s="11" t="n">
        <v>1305193.832</v>
      </c>
      <c r="I13" s="12" t="s">
        <v>39</v>
      </c>
      <c r="J13" s="12" t="s">
        <v>40</v>
      </c>
      <c r="K13" s="13" t="s">
        <v>41</v>
      </c>
    </row>
    <row r="14" customFormat="false" ht="15" hidden="false" customHeight="false" outlineLevel="0" collapsed="false">
      <c r="B14" s="10" t="s">
        <v>42</v>
      </c>
      <c r="C14" s="11" t="n">
        <v>12664968.711</v>
      </c>
      <c r="D14" s="11" t="n">
        <v>12664968.711</v>
      </c>
      <c r="E14" s="11" t="n">
        <v>5096761.501</v>
      </c>
      <c r="F14" s="11" t="n">
        <v>5096761.501</v>
      </c>
      <c r="G14" s="11" t="n">
        <v>7568207.21</v>
      </c>
      <c r="H14" s="11" t="n">
        <v>7568207.21</v>
      </c>
      <c r="I14" s="12" t="s">
        <v>43</v>
      </c>
      <c r="J14" s="12" t="s">
        <v>44</v>
      </c>
      <c r="K14" s="13" t="s">
        <v>45</v>
      </c>
    </row>
    <row r="15" customFormat="false" ht="15" hidden="false" customHeight="false" outlineLevel="0" collapsed="false">
      <c r="B15" s="10" t="s">
        <v>46</v>
      </c>
      <c r="C15" s="11" t="n">
        <v>874023.869</v>
      </c>
      <c r="D15" s="11" t="n">
        <v>874023.869</v>
      </c>
      <c r="E15" s="11" t="n">
        <v>261424.392</v>
      </c>
      <c r="F15" s="11" t="n">
        <v>261424.392</v>
      </c>
      <c r="G15" s="11" t="n">
        <v>612599.477</v>
      </c>
      <c r="H15" s="11" t="n">
        <v>612599.477</v>
      </c>
      <c r="I15" s="12" t="s">
        <v>47</v>
      </c>
      <c r="J15" s="12" t="s">
        <v>48</v>
      </c>
      <c r="K15" s="13" t="s">
        <v>49</v>
      </c>
    </row>
    <row r="16" customFormat="false" ht="15" hidden="false" customHeight="false" outlineLevel="0" collapsed="false">
      <c r="B16" s="10" t="s">
        <v>50</v>
      </c>
      <c r="C16" s="11" t="n">
        <v>2336638.901</v>
      </c>
      <c r="D16" s="11" t="n">
        <v>2336638.901</v>
      </c>
      <c r="E16" s="11" t="n">
        <v>364870.662</v>
      </c>
      <c r="F16" s="11" t="n">
        <v>364870.662</v>
      </c>
      <c r="G16" s="11" t="n">
        <v>1971768.239</v>
      </c>
      <c r="H16" s="11" t="n">
        <v>1971768.239</v>
      </c>
      <c r="I16" s="12" t="s">
        <v>51</v>
      </c>
      <c r="J16" s="12" t="s">
        <v>52</v>
      </c>
      <c r="K16" s="13" t="s">
        <v>53</v>
      </c>
    </row>
    <row r="17" customFormat="false" ht="15" hidden="false" customHeight="false" outlineLevel="0" collapsed="false">
      <c r="B17" s="10" t="s">
        <v>54</v>
      </c>
      <c r="C17" s="11" t="n">
        <v>117259359.109</v>
      </c>
      <c r="D17" s="11" t="n">
        <v>117259359.109</v>
      </c>
      <c r="E17" s="11" t="n">
        <v>72775745.503</v>
      </c>
      <c r="F17" s="11" t="n">
        <v>72775745.503</v>
      </c>
      <c r="G17" s="11" t="n">
        <v>44483613.606</v>
      </c>
      <c r="H17" s="11" t="n">
        <v>44483613.606</v>
      </c>
      <c r="I17" s="12" t="s">
        <v>55</v>
      </c>
      <c r="J17" s="12" t="s">
        <v>56</v>
      </c>
      <c r="K17" s="13" t="s">
        <v>57</v>
      </c>
    </row>
    <row r="18" customFormat="false" ht="15" hidden="false" customHeight="false" outlineLevel="0" collapsed="false">
      <c r="B18" s="10" t="s">
        <v>58</v>
      </c>
      <c r="C18" s="11" t="n">
        <v>46141755.125</v>
      </c>
      <c r="D18" s="11" t="n">
        <v>46141755.125</v>
      </c>
      <c r="E18" s="11" t="n">
        <v>22744428.981</v>
      </c>
      <c r="F18" s="11" t="n">
        <v>22744428.981</v>
      </c>
      <c r="G18" s="11" t="n">
        <v>23397326.144</v>
      </c>
      <c r="H18" s="11" t="n">
        <v>23397326.144</v>
      </c>
      <c r="I18" s="12" t="s">
        <v>59</v>
      </c>
      <c r="J18" s="12" t="s">
        <v>60</v>
      </c>
      <c r="K18" s="13" t="s">
        <v>61</v>
      </c>
    </row>
    <row r="19" customFormat="false" ht="15" hidden="false" customHeight="false" outlineLevel="0" collapsed="false">
      <c r="B19" s="10" t="s">
        <v>62</v>
      </c>
      <c r="C19" s="11" t="n">
        <v>22873555.812</v>
      </c>
      <c r="D19" s="11" t="n">
        <v>22873555.812</v>
      </c>
      <c r="E19" s="11" t="n">
        <v>13265840.175</v>
      </c>
      <c r="F19" s="11" t="n">
        <v>13265840.175</v>
      </c>
      <c r="G19" s="11" t="n">
        <v>9607715.637</v>
      </c>
      <c r="H19" s="11" t="n">
        <v>9607715.637</v>
      </c>
      <c r="I19" s="12" t="s">
        <v>63</v>
      </c>
      <c r="J19" s="12" t="s">
        <v>64</v>
      </c>
      <c r="K19" s="13" t="s">
        <v>65</v>
      </c>
    </row>
    <row r="20" customFormat="false" ht="15" hidden="false" customHeight="false" outlineLevel="0" collapsed="false">
      <c r="B20" s="10" t="s">
        <v>66</v>
      </c>
      <c r="C20" s="11" t="n">
        <v>32876025.847</v>
      </c>
      <c r="D20" s="11" t="n">
        <v>32876025.847</v>
      </c>
      <c r="E20" s="11" t="n">
        <v>25274525.537</v>
      </c>
      <c r="F20" s="11" t="n">
        <v>25274525.537</v>
      </c>
      <c r="G20" s="11" t="n">
        <v>7601500.31</v>
      </c>
      <c r="H20" s="11" t="n">
        <v>7601500.31</v>
      </c>
      <c r="I20" s="12" t="s">
        <v>67</v>
      </c>
      <c r="J20" s="12" t="s">
        <v>68</v>
      </c>
      <c r="K20" s="13" t="s">
        <v>69</v>
      </c>
    </row>
    <row r="21" customFormat="false" ht="15" hidden="false" customHeight="false" outlineLevel="0" collapsed="false">
      <c r="B21" s="10" t="s">
        <v>70</v>
      </c>
      <c r="C21" s="11" t="n">
        <v>4503511.127</v>
      </c>
      <c r="D21" s="11" t="n">
        <v>4503511.127</v>
      </c>
      <c r="E21" s="11" t="n">
        <v>1660177.735</v>
      </c>
      <c r="F21" s="11" t="n">
        <v>1660177.735</v>
      </c>
      <c r="G21" s="11" t="n">
        <v>2843333.392</v>
      </c>
      <c r="H21" s="11" t="n">
        <v>2843333.392</v>
      </c>
      <c r="I21" s="12" t="s">
        <v>71</v>
      </c>
      <c r="J21" s="12" t="s">
        <v>72</v>
      </c>
      <c r="K21" s="13" t="s">
        <v>73</v>
      </c>
    </row>
    <row r="22" customFormat="false" ht="15" hidden="false" customHeight="false" outlineLevel="0" collapsed="false">
      <c r="B22" s="10" t="s">
        <v>74</v>
      </c>
      <c r="C22" s="11" t="n">
        <v>4882738.271</v>
      </c>
      <c r="D22" s="11" t="n">
        <v>4882738.271</v>
      </c>
      <c r="E22" s="11" t="n">
        <v>2190418.981</v>
      </c>
      <c r="F22" s="11" t="n">
        <v>2190418.981</v>
      </c>
      <c r="G22" s="11" t="n">
        <v>2692319.29</v>
      </c>
      <c r="H22" s="11" t="n">
        <v>2692319.29</v>
      </c>
      <c r="I22" s="12" t="s">
        <v>75</v>
      </c>
      <c r="J22" s="12" t="s">
        <v>76</v>
      </c>
      <c r="K22" s="13" t="s">
        <v>45</v>
      </c>
    </row>
    <row r="23" customFormat="false" ht="15" hidden="false" customHeight="false" outlineLevel="0" collapsed="false">
      <c r="B23" s="10" t="s">
        <v>77</v>
      </c>
      <c r="C23" s="11" t="n">
        <v>18011812.714</v>
      </c>
      <c r="D23" s="11" t="n">
        <v>18011812.714</v>
      </c>
      <c r="E23" s="11" t="n">
        <v>12890341.391</v>
      </c>
      <c r="F23" s="11" t="n">
        <v>12890341.391</v>
      </c>
      <c r="G23" s="11" t="n">
        <v>5121471.323</v>
      </c>
      <c r="H23" s="11" t="n">
        <v>5121471.323</v>
      </c>
      <c r="I23" s="12" t="s">
        <v>55</v>
      </c>
      <c r="J23" s="12" t="s">
        <v>78</v>
      </c>
      <c r="K23" s="13" t="s">
        <v>79</v>
      </c>
    </row>
    <row r="24" customFormat="false" ht="15" hidden="false" customHeight="false" outlineLevel="0" collapsed="false">
      <c r="B24" s="10" t="s">
        <v>80</v>
      </c>
      <c r="C24" s="11" t="n">
        <v>2779097.58</v>
      </c>
      <c r="D24" s="11" t="n">
        <v>2779097.58</v>
      </c>
      <c r="E24" s="11" t="n">
        <v>1261490.073</v>
      </c>
      <c r="F24" s="11" t="n">
        <v>1261490.073</v>
      </c>
      <c r="G24" s="11" t="n">
        <v>1517607.507</v>
      </c>
      <c r="H24" s="11" t="n">
        <v>1517607.507</v>
      </c>
      <c r="I24" s="12" t="s">
        <v>59</v>
      </c>
      <c r="J24" s="12" t="s">
        <v>81</v>
      </c>
      <c r="K24" s="13" t="s">
        <v>82</v>
      </c>
    </row>
    <row r="25" customFormat="false" ht="15" hidden="false" customHeight="false" outlineLevel="0" collapsed="false">
      <c r="B25" s="10" t="s">
        <v>83</v>
      </c>
      <c r="C25" s="11" t="n">
        <v>43445747.888</v>
      </c>
      <c r="D25" s="11" t="n">
        <v>43445747.888</v>
      </c>
      <c r="E25" s="11" t="n">
        <v>22770956.608</v>
      </c>
      <c r="F25" s="11" t="n">
        <v>22770956.608</v>
      </c>
      <c r="G25" s="11" t="n">
        <v>20674791.28</v>
      </c>
      <c r="H25" s="11" t="n">
        <v>20674791.28</v>
      </c>
      <c r="I25" s="12" t="s">
        <v>84</v>
      </c>
      <c r="J25" s="12" t="s">
        <v>85</v>
      </c>
      <c r="K25" s="13" t="s">
        <v>86</v>
      </c>
    </row>
    <row r="26" customFormat="false" ht="15" hidden="false" customHeight="false" outlineLevel="0" collapsed="false">
      <c r="B26" s="10" t="s">
        <v>87</v>
      </c>
      <c r="C26" s="11" t="n">
        <v>8241126.152</v>
      </c>
      <c r="D26" s="11" t="n">
        <v>8241126.152</v>
      </c>
      <c r="E26" s="11" t="n">
        <v>4679312.864</v>
      </c>
      <c r="F26" s="11" t="n">
        <v>4679312.864</v>
      </c>
      <c r="G26" s="11" t="n">
        <v>3561813.288</v>
      </c>
      <c r="H26" s="11" t="n">
        <v>3561813.288</v>
      </c>
      <c r="I26" s="12" t="s">
        <v>88</v>
      </c>
      <c r="J26" s="12" t="s">
        <v>89</v>
      </c>
      <c r="K26" s="13" t="s">
        <v>16</v>
      </c>
    </row>
    <row r="27" customFormat="false" ht="15" hidden="false" customHeight="false" outlineLevel="0" collapsed="false">
      <c r="B27" s="10" t="s">
        <v>90</v>
      </c>
      <c r="C27" s="11" t="n">
        <v>9962552.696</v>
      </c>
      <c r="D27" s="11" t="n">
        <v>9962552.696</v>
      </c>
      <c r="E27" s="11" t="n">
        <v>5685598.797</v>
      </c>
      <c r="F27" s="11" t="n">
        <v>5685598.797</v>
      </c>
      <c r="G27" s="11" t="n">
        <v>4276953.899</v>
      </c>
      <c r="H27" s="11" t="n">
        <v>4276953.899</v>
      </c>
      <c r="I27" s="12" t="s">
        <v>91</v>
      </c>
      <c r="J27" s="12" t="s">
        <v>92</v>
      </c>
      <c r="K27" s="13" t="s">
        <v>93</v>
      </c>
    </row>
    <row r="28" customFormat="false" ht="15" hidden="false" customHeight="false" outlineLevel="0" collapsed="false">
      <c r="B28" s="10" t="s">
        <v>94</v>
      </c>
      <c r="C28" s="11" t="n">
        <v>4515424.985</v>
      </c>
      <c r="D28" s="11" t="n">
        <v>4515424.985</v>
      </c>
      <c r="E28" s="11" t="n">
        <v>2396374.363</v>
      </c>
      <c r="F28" s="11" t="n">
        <v>2396374.363</v>
      </c>
      <c r="G28" s="11" t="n">
        <v>2119050.622</v>
      </c>
      <c r="H28" s="11" t="n">
        <v>2119050.622</v>
      </c>
      <c r="I28" s="12" t="s">
        <v>95</v>
      </c>
      <c r="J28" s="12" t="s">
        <v>69</v>
      </c>
      <c r="K28" s="13" t="s">
        <v>96</v>
      </c>
    </row>
    <row r="29" customFormat="false" ht="15" hidden="false" customHeight="false" outlineLevel="0" collapsed="false">
      <c r="B29" s="10" t="s">
        <v>97</v>
      </c>
      <c r="C29" s="11" t="n">
        <v>2299517.37</v>
      </c>
      <c r="D29" s="11" t="n">
        <v>2299517.37</v>
      </c>
      <c r="E29" s="11" t="n">
        <v>1071070.104</v>
      </c>
      <c r="F29" s="11" t="n">
        <v>1071070.104</v>
      </c>
      <c r="G29" s="11" t="n">
        <v>1228447.266</v>
      </c>
      <c r="H29" s="11" t="n">
        <v>1228447.266</v>
      </c>
      <c r="I29" s="12" t="s">
        <v>98</v>
      </c>
      <c r="J29" s="12" t="s">
        <v>99</v>
      </c>
      <c r="K29" s="13" t="s">
        <v>100</v>
      </c>
    </row>
    <row r="30" customFormat="false" ht="15" hidden="false" customHeight="false" outlineLevel="0" collapsed="false">
      <c r="B30" s="10" t="s">
        <v>101</v>
      </c>
      <c r="C30" s="11" t="n">
        <v>23557310.939</v>
      </c>
      <c r="D30" s="11" t="n">
        <v>23557310.939</v>
      </c>
      <c r="E30" s="11" t="n">
        <v>16996596.755</v>
      </c>
      <c r="F30" s="11" t="n">
        <v>16996596.755</v>
      </c>
      <c r="G30" s="11" t="n">
        <v>6560714.184</v>
      </c>
      <c r="H30" s="11" t="n">
        <v>6560714.184</v>
      </c>
      <c r="I30" s="12" t="s">
        <v>102</v>
      </c>
      <c r="J30" s="12" t="s">
        <v>103</v>
      </c>
      <c r="K30" s="13" t="s">
        <v>104</v>
      </c>
    </row>
    <row r="31" customFormat="false" ht="15" hidden="false" customHeight="false" outlineLevel="0" collapsed="false">
      <c r="B31" s="10" t="s">
        <v>105</v>
      </c>
      <c r="C31" s="11" t="n">
        <v>24227788.379</v>
      </c>
      <c r="D31" s="11" t="n">
        <v>24227788.379</v>
      </c>
      <c r="E31" s="11" t="n">
        <v>11844808.166</v>
      </c>
      <c r="F31" s="11" t="n">
        <v>11844808.166</v>
      </c>
      <c r="G31" s="11" t="n">
        <v>12382980.213</v>
      </c>
      <c r="H31" s="11" t="n">
        <v>12382980.213</v>
      </c>
      <c r="I31" s="12" t="s">
        <v>106</v>
      </c>
      <c r="J31" s="12" t="s">
        <v>107</v>
      </c>
      <c r="K31" s="13" t="s">
        <v>108</v>
      </c>
    </row>
    <row r="32" customFormat="false" ht="15" hidden="false" customHeight="false" outlineLevel="0" collapsed="false">
      <c r="B32" s="10" t="s">
        <v>109</v>
      </c>
      <c r="C32" s="11" t="n">
        <v>89621034.225</v>
      </c>
      <c r="D32" s="11" t="n">
        <v>89621034.225</v>
      </c>
      <c r="E32" s="11" t="n">
        <v>59803692.733</v>
      </c>
      <c r="F32" s="11" t="n">
        <v>59803692.733</v>
      </c>
      <c r="G32" s="11" t="n">
        <v>29817341.492</v>
      </c>
      <c r="H32" s="11" t="n">
        <v>29817341.492</v>
      </c>
      <c r="I32" s="12" t="s">
        <v>110</v>
      </c>
      <c r="J32" s="12" t="s">
        <v>111</v>
      </c>
      <c r="K32" s="13" t="s">
        <v>112</v>
      </c>
    </row>
    <row r="33" customFormat="false" ht="15" hidden="false" customHeight="false" outlineLevel="0" collapsed="false">
      <c r="B33" s="10" t="s">
        <v>113</v>
      </c>
      <c r="C33" s="11" t="n">
        <v>6082973.566</v>
      </c>
      <c r="D33" s="11" t="n">
        <v>6082973.566</v>
      </c>
      <c r="E33" s="11" t="n">
        <v>3931100.685</v>
      </c>
      <c r="F33" s="11" t="n">
        <v>3931100.685</v>
      </c>
      <c r="G33" s="11" t="n">
        <v>2151872.881</v>
      </c>
      <c r="H33" s="11" t="n">
        <v>2151872.881</v>
      </c>
      <c r="I33" s="12" t="s">
        <v>114</v>
      </c>
      <c r="J33" s="12" t="s">
        <v>115</v>
      </c>
      <c r="K33" s="13" t="s">
        <v>116</v>
      </c>
    </row>
    <row r="34" customFormat="false" ht="15" hidden="false" customHeight="false" outlineLevel="0" collapsed="false">
      <c r="B34" s="10" t="s">
        <v>117</v>
      </c>
      <c r="C34" s="11" t="n">
        <v>2381882.545</v>
      </c>
      <c r="D34" s="11" t="n">
        <v>2381882.545</v>
      </c>
      <c r="E34" s="11" t="n">
        <v>1231565.885</v>
      </c>
      <c r="F34" s="11" t="n">
        <v>1231565.885</v>
      </c>
      <c r="G34" s="11" t="n">
        <v>1150316.66</v>
      </c>
      <c r="H34" s="11" t="n">
        <v>1150316.66</v>
      </c>
      <c r="I34" s="12" t="s">
        <v>118</v>
      </c>
      <c r="J34" s="12" t="s">
        <v>119</v>
      </c>
      <c r="K34" s="13" t="s">
        <v>120</v>
      </c>
    </row>
    <row r="35" customFormat="false" ht="15" hidden="false" customHeight="false" outlineLevel="0" collapsed="false">
      <c r="B35" s="10" t="s">
        <v>121</v>
      </c>
      <c r="C35" s="11" t="n">
        <v>2790581.765</v>
      </c>
      <c r="D35" s="11" t="n">
        <v>2790581.765</v>
      </c>
      <c r="E35" s="11" t="n">
        <v>667268.47</v>
      </c>
      <c r="F35" s="11" t="n">
        <v>667268.47</v>
      </c>
      <c r="G35" s="11" t="n">
        <v>2123313.295</v>
      </c>
      <c r="H35" s="11" t="n">
        <v>2123313.295</v>
      </c>
      <c r="I35" s="12" t="s">
        <v>122</v>
      </c>
      <c r="J35" s="12" t="s">
        <v>52</v>
      </c>
      <c r="K35" s="13" t="s">
        <v>123</v>
      </c>
    </row>
    <row r="36" customFormat="false" ht="15" hidden="false" customHeight="false" outlineLevel="0" collapsed="false">
      <c r="B36" s="10" t="s">
        <v>124</v>
      </c>
      <c r="C36" s="11" t="n">
        <v>3738530.418</v>
      </c>
      <c r="D36" s="11" t="n">
        <v>3738530.418</v>
      </c>
      <c r="E36" s="11" t="n">
        <v>302343.65</v>
      </c>
      <c r="F36" s="11" t="n">
        <v>302343.65</v>
      </c>
      <c r="G36" s="11" t="n">
        <v>3436186.768</v>
      </c>
      <c r="H36" s="11" t="n">
        <v>3436186.768</v>
      </c>
      <c r="I36" s="12" t="s">
        <v>125</v>
      </c>
      <c r="J36" s="12" t="s">
        <v>126</v>
      </c>
      <c r="K36" s="13" t="s">
        <v>127</v>
      </c>
    </row>
    <row r="37" customFormat="false" ht="15" hidden="false" customHeight="false" outlineLevel="0" collapsed="false">
      <c r="B37" s="10" t="s">
        <v>128</v>
      </c>
      <c r="C37" s="11" t="n">
        <v>1964273.57</v>
      </c>
      <c r="D37" s="11" t="n">
        <v>1964273.57</v>
      </c>
      <c r="E37" s="11" t="n">
        <v>1261615.173</v>
      </c>
      <c r="F37" s="11" t="n">
        <v>1261615.173</v>
      </c>
      <c r="G37" s="11" t="n">
        <v>702658.397</v>
      </c>
      <c r="H37" s="11" t="n">
        <v>702658.397</v>
      </c>
      <c r="I37" s="12" t="s">
        <v>129</v>
      </c>
      <c r="J37" s="12" t="s">
        <v>130</v>
      </c>
      <c r="K37" s="13" t="s">
        <v>116</v>
      </c>
    </row>
    <row r="38" customFormat="false" ht="15" hidden="false" customHeight="false" outlineLevel="0" collapsed="false">
      <c r="B38" s="10" t="s">
        <v>131</v>
      </c>
      <c r="C38" s="11" t="n">
        <v>8856526.591</v>
      </c>
      <c r="D38" s="11" t="n">
        <v>8856526.591</v>
      </c>
      <c r="E38" s="11" t="n">
        <v>3557979.882</v>
      </c>
      <c r="F38" s="11" t="n">
        <v>3557979.882</v>
      </c>
      <c r="G38" s="11" t="n">
        <v>5298546.709</v>
      </c>
      <c r="H38" s="11" t="n">
        <v>5298546.709</v>
      </c>
      <c r="I38" s="12" t="s">
        <v>132</v>
      </c>
      <c r="J38" s="12" t="s">
        <v>133</v>
      </c>
      <c r="K38" s="13" t="s">
        <v>134</v>
      </c>
    </row>
    <row r="39" customFormat="false" ht="15" hidden="false" customHeight="false" outlineLevel="0" collapsed="false">
      <c r="B39" s="10" t="s">
        <v>135</v>
      </c>
      <c r="C39" s="11" t="n">
        <v>9951441.057</v>
      </c>
      <c r="D39" s="11" t="n">
        <v>9951441.057</v>
      </c>
      <c r="E39" s="11" t="n">
        <v>5560273.849</v>
      </c>
      <c r="F39" s="11" t="n">
        <v>5560273.849</v>
      </c>
      <c r="G39" s="11" t="n">
        <v>4391167.208</v>
      </c>
      <c r="H39" s="11" t="n">
        <v>4391167.208</v>
      </c>
      <c r="I39" s="12" t="s">
        <v>136</v>
      </c>
      <c r="J39" s="12" t="s">
        <v>137</v>
      </c>
      <c r="K39" s="13" t="s">
        <v>138</v>
      </c>
    </row>
    <row r="40" customFormat="false" ht="15" hidden="false" customHeight="false" outlineLevel="0" collapsed="false">
      <c r="B40" s="10" t="s">
        <v>139</v>
      </c>
      <c r="C40" s="11" t="n">
        <v>8870969.098</v>
      </c>
      <c r="D40" s="11" t="n">
        <v>8870969.098</v>
      </c>
      <c r="E40" s="11" t="n">
        <v>5936165.167</v>
      </c>
      <c r="F40" s="11" t="n">
        <v>5936165.167</v>
      </c>
      <c r="G40" s="11" t="n">
        <v>2934803.931</v>
      </c>
      <c r="H40" s="11" t="n">
        <v>2934803.931</v>
      </c>
      <c r="I40" s="12" t="s">
        <v>140</v>
      </c>
      <c r="J40" s="12" t="s">
        <v>141</v>
      </c>
      <c r="K40" s="13" t="s">
        <v>142</v>
      </c>
    </row>
    <row r="41" customFormat="false" ht="15" hidden="false" customHeight="false" outlineLevel="0" collapsed="false">
      <c r="B41" s="10" t="s">
        <v>143</v>
      </c>
      <c r="C41" s="11" t="n">
        <v>273971.672</v>
      </c>
      <c r="D41" s="11" t="n">
        <v>273971.672</v>
      </c>
      <c r="E41" s="11" t="n">
        <v>135465.452</v>
      </c>
      <c r="F41" s="11" t="n">
        <v>135465.452</v>
      </c>
      <c r="G41" s="11" t="n">
        <v>138506.22</v>
      </c>
      <c r="H41" s="11" t="n">
        <v>138506.22</v>
      </c>
      <c r="I41" s="12" t="s">
        <v>107</v>
      </c>
      <c r="J41" s="12" t="s">
        <v>144</v>
      </c>
      <c r="K41" s="13" t="s">
        <v>145</v>
      </c>
    </row>
    <row r="42" customFormat="false" ht="15" hidden="false" customHeight="false" outlineLevel="0" collapsed="false">
      <c r="B42" s="10" t="s">
        <v>146</v>
      </c>
      <c r="C42" s="11" t="n">
        <v>2367882.478</v>
      </c>
      <c r="D42" s="11" t="n">
        <v>2367882.478</v>
      </c>
      <c r="E42" s="11" t="n">
        <v>979701.541</v>
      </c>
      <c r="F42" s="11" t="n">
        <v>979701.541</v>
      </c>
      <c r="G42" s="11" t="n">
        <v>1388180.937</v>
      </c>
      <c r="H42" s="11" t="n">
        <v>1388180.937</v>
      </c>
      <c r="I42" s="12" t="s">
        <v>147</v>
      </c>
      <c r="J42" s="12" t="s">
        <v>148</v>
      </c>
      <c r="K42" s="13" t="s">
        <v>149</v>
      </c>
    </row>
    <row r="43" customFormat="false" ht="15" hidden="false" customHeight="false" outlineLevel="0" collapsed="false">
      <c r="B43" s="10" t="s">
        <v>150</v>
      </c>
      <c r="C43" s="11" t="n">
        <v>41961.611</v>
      </c>
      <c r="D43" s="11" t="n">
        <v>41961.611</v>
      </c>
      <c r="E43" s="11" t="n">
        <v>38857.252</v>
      </c>
      <c r="F43" s="11" t="n">
        <v>38857.252</v>
      </c>
      <c r="G43" s="11" t="n">
        <v>3104.359</v>
      </c>
      <c r="H43" s="11" t="n">
        <v>3104.359</v>
      </c>
      <c r="I43" s="12" t="s">
        <v>151</v>
      </c>
      <c r="J43" s="12" t="s">
        <v>152</v>
      </c>
      <c r="K43" s="13" t="s">
        <v>153</v>
      </c>
    </row>
    <row r="44" customFormat="false" ht="15" hidden="false" customHeight="false" outlineLevel="0" collapsed="false">
      <c r="B44" s="10" t="s">
        <v>154</v>
      </c>
      <c r="C44" s="11" t="n">
        <v>5677454.027</v>
      </c>
      <c r="D44" s="11" t="n">
        <v>5677454.027</v>
      </c>
      <c r="E44" s="11" t="n">
        <v>3310691.448</v>
      </c>
      <c r="F44" s="11" t="n">
        <v>3310691.448</v>
      </c>
      <c r="G44" s="11" t="n">
        <v>2366762.579</v>
      </c>
      <c r="H44" s="11" t="n">
        <v>2366762.579</v>
      </c>
      <c r="I44" s="12" t="s">
        <v>155</v>
      </c>
      <c r="J44" s="12" t="s">
        <v>156</v>
      </c>
      <c r="K44" s="13" t="s">
        <v>61</v>
      </c>
    </row>
    <row r="45" customFormat="false" ht="15" hidden="false" customHeight="false" outlineLevel="0" collapsed="false">
      <c r="B45" s="10" t="s">
        <v>157</v>
      </c>
      <c r="C45" s="11" t="n">
        <v>3701770.154</v>
      </c>
      <c r="D45" s="11" t="n">
        <v>3701770.154</v>
      </c>
      <c r="E45" s="11" t="n">
        <v>1991545.133</v>
      </c>
      <c r="F45" s="11" t="n">
        <v>1991545.133</v>
      </c>
      <c r="G45" s="11" t="n">
        <v>1710225.021</v>
      </c>
      <c r="H45" s="11" t="n">
        <v>1710225.021</v>
      </c>
      <c r="I45" s="12" t="s">
        <v>158</v>
      </c>
      <c r="J45" s="12" t="s">
        <v>159</v>
      </c>
      <c r="K45" s="13" t="s">
        <v>160</v>
      </c>
    </row>
    <row r="46" customFormat="false" ht="15" hidden="false" customHeight="false" outlineLevel="0" collapsed="false">
      <c r="B46" s="10" t="s">
        <v>161</v>
      </c>
      <c r="C46" s="11" t="n">
        <v>456106.526</v>
      </c>
      <c r="D46" s="11" t="n">
        <v>456106.526</v>
      </c>
      <c r="E46" s="11" t="n">
        <v>35089.683</v>
      </c>
      <c r="F46" s="11" t="n">
        <v>35089.683</v>
      </c>
      <c r="G46" s="11" t="n">
        <v>421016.843</v>
      </c>
      <c r="H46" s="11" t="n">
        <v>421016.843</v>
      </c>
      <c r="I46" s="12" t="s">
        <v>162</v>
      </c>
      <c r="J46" s="12" t="s">
        <v>163</v>
      </c>
      <c r="K46" s="13" t="s">
        <v>164</v>
      </c>
    </row>
    <row r="47" customFormat="false" ht="15" hidden="false" customHeight="false" outlineLevel="0" collapsed="false">
      <c r="B47" s="10" t="s">
        <v>165</v>
      </c>
      <c r="C47" s="11" t="n">
        <v>83999.554</v>
      </c>
      <c r="D47" s="11" t="n">
        <v>83999.554</v>
      </c>
      <c r="E47" s="11" t="n">
        <v>43960.557</v>
      </c>
      <c r="F47" s="11" t="n">
        <v>43960.557</v>
      </c>
      <c r="G47" s="11" t="n">
        <v>40038.997</v>
      </c>
      <c r="H47" s="11" t="n">
        <v>40038.997</v>
      </c>
      <c r="I47" s="12" t="s">
        <v>166</v>
      </c>
      <c r="J47" s="12" t="s">
        <v>167</v>
      </c>
      <c r="K47" s="13" t="s">
        <v>168</v>
      </c>
    </row>
    <row r="48" customFormat="false" ht="15.75" hidden="false" customHeight="false" outlineLevel="0" collapsed="false">
      <c r="B48" s="14" t="s">
        <v>169</v>
      </c>
      <c r="C48" s="15" t="n">
        <v>950.038</v>
      </c>
      <c r="D48" s="15" t="n">
        <v>950.038</v>
      </c>
      <c r="E48" s="15" t="n">
        <v>676.394</v>
      </c>
      <c r="F48" s="15" t="n">
        <v>676.394</v>
      </c>
      <c r="G48" s="15" t="n">
        <v>273.644</v>
      </c>
      <c r="H48" s="15" t="n">
        <v>273.644</v>
      </c>
      <c r="I48" s="16" t="s">
        <v>170</v>
      </c>
      <c r="J48" s="16" t="s">
        <v>171</v>
      </c>
      <c r="K48" s="17" t="s">
        <v>172</v>
      </c>
    </row>
    <row r="49" customFormat="false" ht="33" hidden="false" customHeight="true" outlineLevel="0" collapsed="false">
      <c r="B49" s="18" t="s">
        <v>173</v>
      </c>
      <c r="C49" s="18"/>
      <c r="D49" s="18"/>
      <c r="E49" s="18"/>
      <c r="F49" s="18"/>
      <c r="G49" s="18"/>
      <c r="H49" s="18"/>
      <c r="I49" s="18"/>
      <c r="J49" s="18"/>
      <c r="K49" s="18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17T07:12:51Z</dcterms:modified>
  <cp:revision>0</cp:revision>
  <dc:subject/>
  <dc:title/>
</cp:coreProperties>
</file>